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4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65120.2468</v>
      </c>
      <c r="D19" s="19" t="n">
        <v>1041861.31</v>
      </c>
      <c r="E19" s="19" t="n">
        <v>985770.69</v>
      </c>
      <c r="F19" s="20" t="n">
        <v>266757.09</v>
      </c>
      <c r="G19" s="21" t="n">
        <f aca="false">D19+D20-C19-F19-F20</f>
        <v>-690016.02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77426.9</v>
      </c>
      <c r="D21" s="20" t="n">
        <v>364291.93</v>
      </c>
      <c r="E21" s="20" t="n">
        <v>323697.97</v>
      </c>
      <c r="F21" s="20" t="n">
        <v>145050.73</v>
      </c>
      <c r="G21" s="21" t="n">
        <f aca="false">D21+D22+D23-C21-F21-F22-F23</f>
        <v>-942144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0748.15</v>
      </c>
      <c r="E22" s="20" t="n">
        <v>320418.48</v>
      </c>
      <c r="F22" s="20" t="n">
        <v>144707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42547.1468</v>
      </c>
      <c r="D24" s="24" t="n">
        <f aca="false">SUM(D19:D23)</f>
        <v>1766901.39</v>
      </c>
      <c r="E24" s="24" t="n">
        <f aca="false">SUM(E19:E23)</f>
        <v>1629887.14</v>
      </c>
      <c r="F24" s="24" t="n">
        <f aca="false">SUM(F19:F23)</f>
        <v>556515.15</v>
      </c>
      <c r="G24" s="24" t="n">
        <f aca="false">SUM(G19:G23)</f>
        <v>-1632160.9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5067.06</v>
      </c>
      <c r="D30" s="20" t="n">
        <v>61512.87</v>
      </c>
      <c r="E30" s="20" t="n">
        <v>15348.01</v>
      </c>
      <c r="F30" s="20" t="n">
        <v>65067.06</v>
      </c>
      <c r="G30" s="20" t="n">
        <f aca="false">C30-E30-F30</f>
        <v>-15348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05051.95</v>
      </c>
      <c r="D31" s="20" t="n">
        <v>476098.92</v>
      </c>
      <c r="E31" s="20" t="n">
        <v>112880.51</v>
      </c>
      <c r="F31" s="20" t="n">
        <v>505051.95</v>
      </c>
      <c r="G31" s="20" t="n">
        <f aca="false">C31-E31-F31</f>
        <v>-112880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40169.07</v>
      </c>
      <c r="D32" s="20" t="n">
        <v>321322</v>
      </c>
      <c r="E32" s="20" t="n">
        <v>77064.4</v>
      </c>
      <c r="F32" s="20" t="n">
        <v>295719.57</v>
      </c>
      <c r="G32" s="20" t="n">
        <f aca="false">C32-E32-F32</f>
        <v>-32614.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355.72</v>
      </c>
      <c r="D33" s="20" t="n">
        <v>64133.74</v>
      </c>
      <c r="E33" s="20" t="n">
        <v>18255.38</v>
      </c>
      <c r="F33" s="20" t="n">
        <v>68355.72</v>
      </c>
      <c r="G33" s="20" t="n">
        <f aca="false">C33-E33-F33</f>
        <v>-18255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46.72</v>
      </c>
      <c r="D36" s="20" t="n">
        <v>26480.22</v>
      </c>
      <c r="E36" s="20" t="n">
        <v>6953.9</v>
      </c>
      <c r="F36" s="20" t="n">
        <v>28146.72</v>
      </c>
      <c r="G36" s="20" t="n">
        <f aca="false">C36-E36-F36</f>
        <v>-6953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62.7</v>
      </c>
      <c r="D37" s="20" t="n">
        <v>3906.25</v>
      </c>
      <c r="E37" s="20" t="n">
        <v>986.31</v>
      </c>
      <c r="F37" s="20" t="n">
        <v>4062.7</v>
      </c>
      <c r="G37" s="20" t="n">
        <f aca="false">C37-E37-F37</f>
        <v>-986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999.94</v>
      </c>
      <c r="D38" s="20" t="n">
        <v>16456</v>
      </c>
      <c r="E38" s="20" t="n">
        <v>6450.36</v>
      </c>
      <c r="F38" s="20" t="n">
        <v>16999.94</v>
      </c>
      <c r="G38" s="20" t="n">
        <f aca="false">C38-E38-F38</f>
        <v>-6450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191.27</v>
      </c>
      <c r="E40" s="20" t="n">
        <v>10032.8</v>
      </c>
      <c r="F40" s="20" t="n">
        <v>0</v>
      </c>
      <c r="G40" s="20" t="n">
        <f aca="false">C40-E40-F40</f>
        <v>-10032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483.47</v>
      </c>
      <c r="E41" s="20" t="n">
        <v>4526.17</v>
      </c>
      <c r="F41" s="20" t="n">
        <v>0</v>
      </c>
      <c r="G41" s="20" t="n">
        <f aca="false">C41-E41-F41</f>
        <v>-4526.1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3.82</v>
      </c>
      <c r="E42" s="20" t="n">
        <v>81.68</v>
      </c>
      <c r="F42" s="20" t="n">
        <v>0</v>
      </c>
      <c r="G42" s="20" t="n">
        <f aca="false">C42-E42-F42</f>
        <v>-81.6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27853.16</v>
      </c>
      <c r="D45" s="30" t="n">
        <f aca="false">SUM(D30:D44)</f>
        <v>971718.56</v>
      </c>
      <c r="E45" s="30" t="n">
        <f aca="false">SUM(E30:E44)</f>
        <v>252579.52</v>
      </c>
      <c r="F45" s="30" t="n">
        <f aca="false">SUM(F30:F44)</f>
        <v>983403.66</v>
      </c>
      <c r="G45" s="30" t="n">
        <f aca="false">SUM(G30:G44)</f>
        <v>-208130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09547.5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82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97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7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3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5719.5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9094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94754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1605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3148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8Z</dcterms:created>
  <dc:creator>1</dc:creator>
  <dc:description/>
  <dc:language>en-US</dc:language>
  <cp:lastModifiedBy>1</cp:lastModifiedBy>
  <dcterms:modified xsi:type="dcterms:W3CDTF">2016-05-09T18:00:39Z</dcterms:modified>
  <cp:revision>0</cp:revision>
  <dc:subject/>
  <dc:title/>
</cp:coreProperties>
</file>